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FIDEICOMISO DE IMPULSO Y DESARROLLO PARA 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 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:H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9385227.97</v>
      </c>
      <c r="D8" s="10" t="n">
        <f aca="false">SUM(D9:D17)</f>
        <v>19561087.2</v>
      </c>
      <c r="E8" s="10" t="n">
        <f aca="false">SUM(E9:E17)</f>
        <v>20539141.56</v>
      </c>
      <c r="F8" s="10" t="n">
        <f aca="false">SUM(F9:F17)</f>
        <v>21566098.638</v>
      </c>
      <c r="G8" s="10" t="n">
        <f aca="false">SUM(G9:G17)</f>
        <v>22644403.5699</v>
      </c>
      <c r="H8" s="10" t="n">
        <f aca="false">SUM(H9:H17)</f>
        <v>23776623.748395</v>
      </c>
    </row>
    <row r="9" customFormat="false" ht="12.75" hidden="false" customHeight="false" outlineLevel="0" collapsed="false">
      <c r="B9" s="11" t="s">
        <v>13</v>
      </c>
      <c r="C9" s="12" t="n">
        <v>5565424.03</v>
      </c>
      <c r="D9" s="12" t="n">
        <v>8204111.88</v>
      </c>
      <c r="E9" s="12" t="n">
        <f aca="false">D9*1.05</f>
        <v>8614317.474</v>
      </c>
      <c r="F9" s="12" t="n">
        <f aca="false">E9*1.05</f>
        <v>9045033.3477</v>
      </c>
      <c r="G9" s="12" t="n">
        <f aca="false">F9*1.05</f>
        <v>9497285.015085</v>
      </c>
      <c r="H9" s="12" t="n">
        <f aca="false">G9*1.05</f>
        <v>9972149.26583925</v>
      </c>
    </row>
    <row r="10" customFormat="false" ht="12.75" hidden="false" customHeight="false" outlineLevel="0" collapsed="false">
      <c r="B10" s="11" t="s">
        <v>14</v>
      </c>
      <c r="C10" s="12" t="n">
        <v>1119495.95</v>
      </c>
      <c r="D10" s="12" t="n">
        <v>1268747.84</v>
      </c>
      <c r="E10" s="12" t="n">
        <f aca="false">D10*1.05</f>
        <v>1332185.232</v>
      </c>
      <c r="F10" s="12" t="n">
        <f aca="false">E10*1.05</f>
        <v>1398794.4936</v>
      </c>
      <c r="G10" s="12" t="n">
        <f aca="false">F10*1.05</f>
        <v>1468734.21828</v>
      </c>
      <c r="H10" s="12" t="n">
        <f aca="false">G10*1.05</f>
        <v>1542170.929194</v>
      </c>
    </row>
    <row r="11" customFormat="false" ht="12.75" hidden="false" customHeight="false" outlineLevel="0" collapsed="false">
      <c r="B11" s="11" t="s">
        <v>15</v>
      </c>
      <c r="C11" s="12" t="n">
        <v>12700307.99</v>
      </c>
      <c r="D11" s="12" t="n">
        <v>10088227.48</v>
      </c>
      <c r="E11" s="12" t="n">
        <f aca="false">D11*1.05</f>
        <v>10592638.854</v>
      </c>
      <c r="F11" s="12" t="n">
        <f aca="false">E11*1.05</f>
        <v>11122270.7967</v>
      </c>
      <c r="G11" s="12" t="n">
        <f aca="false">F11*1.05</f>
        <v>11678384.336535</v>
      </c>
      <c r="H11" s="12" t="n">
        <f aca="false">G11*1.05</f>
        <v>12262303.5533618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067000.01</v>
      </c>
      <c r="D19" s="10" t="n">
        <f aca="false">SUM(D20:D28)</f>
        <v>3507174.39</v>
      </c>
      <c r="E19" s="10" t="n">
        <f aca="false">SUM(E20:E28)</f>
        <v>3682533.1095</v>
      </c>
      <c r="F19" s="10" t="n">
        <f aca="false">SUM(F20:F28)</f>
        <v>3866659.764975</v>
      </c>
      <c r="G19" s="10" t="n">
        <f aca="false">SUM(G20:G28)</f>
        <v>4059992.75322375</v>
      </c>
      <c r="H19" s="10" t="n">
        <f aca="false">SUM(H20:H28)</f>
        <v>4262992.39088494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67000</v>
      </c>
      <c r="D24" s="12" t="n">
        <v>269360</v>
      </c>
      <c r="E24" s="12" t="n">
        <f aca="false">D24*1.05</f>
        <v>282828</v>
      </c>
      <c r="F24" s="12" t="n">
        <f aca="false">E24*1.05</f>
        <v>296969.4</v>
      </c>
      <c r="G24" s="12" t="n">
        <f aca="false">F24*1.05</f>
        <v>311817.87</v>
      </c>
      <c r="H24" s="12" t="n">
        <f aca="false">G24*1.05</f>
        <v>327408.7635</v>
      </c>
    </row>
    <row r="25" customFormat="false" ht="12.75" hidden="false" customHeight="false" outlineLevel="0" collapsed="false">
      <c r="B25" s="11" t="s">
        <v>18</v>
      </c>
      <c r="C25" s="12" t="n">
        <v>2000000.01</v>
      </c>
      <c r="D25" s="12" t="n">
        <v>3237814.39</v>
      </c>
      <c r="E25" s="12" t="n">
        <f aca="false">D25*1.05</f>
        <v>3399705.1095</v>
      </c>
      <c r="F25" s="12" t="n">
        <f aca="false">E25*1.05</f>
        <v>3569690.364975</v>
      </c>
      <c r="G25" s="12" t="n">
        <f aca="false">F25*1.05</f>
        <v>3748174.88322375</v>
      </c>
      <c r="H25" s="12" t="n">
        <f aca="false">G25*1.05</f>
        <v>3935583.62738494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1452227.98</v>
      </c>
      <c r="D30" s="10" t="n">
        <f aca="false">D8+D19</f>
        <v>23068261.59</v>
      </c>
      <c r="E30" s="10" t="n">
        <f aca="false">E8+E19</f>
        <v>24221674.6695</v>
      </c>
      <c r="F30" s="10" t="n">
        <f aca="false">F8+F19</f>
        <v>25432758.402975</v>
      </c>
      <c r="G30" s="10" t="n">
        <f aca="false">G8+G19</f>
        <v>26704396.3231238</v>
      </c>
      <c r="H30" s="10" t="n">
        <f aca="false">H8+H19</f>
        <v>28039616.1392799</v>
      </c>
      <c r="I30" s="1" t="s">
        <v>2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D33" s="16" t="s">
        <v>25</v>
      </c>
      <c r="E33" s="16" t="s">
        <v>25</v>
      </c>
    </row>
    <row r="41" customFormat="false" ht="15.75" hidden="false" customHeight="false" outlineLevel="0" collapsed="false">
      <c r="B41" s="17" t="s">
        <v>26</v>
      </c>
      <c r="C41" s="17"/>
      <c r="D41" s="18"/>
      <c r="E41" s="17" t="s">
        <v>27</v>
      </c>
      <c r="F41" s="17"/>
      <c r="G41" s="17"/>
      <c r="H41" s="17"/>
    </row>
    <row r="42" customFormat="false" ht="15.75" hidden="false" customHeight="true" outlineLevel="0" collapsed="false">
      <c r="B42" s="19" t="s">
        <v>28</v>
      </c>
      <c r="C42" s="19"/>
      <c r="D42" s="18"/>
      <c r="E42" s="20" t="s">
        <v>29</v>
      </c>
      <c r="F42" s="20"/>
      <c r="G42" s="20"/>
      <c r="H42" s="20"/>
    </row>
    <row r="43" customFormat="false" ht="12.75" hidden="false" customHeight="false" outlineLevel="0" collapsed="false">
      <c r="E43" s="20"/>
      <c r="F43" s="20"/>
      <c r="G43" s="20"/>
      <c r="H43" s="20"/>
    </row>
    <row r="86" customFormat="false" ht="12.75" hidden="false" customHeight="false" outlineLevel="0" collapsed="false">
      <c r="B86" s="21" t="s">
        <v>30</v>
      </c>
      <c r="E86" s="22" t="s">
        <v>31</v>
      </c>
      <c r="F86" s="22"/>
      <c r="G86" s="22"/>
      <c r="H86" s="22"/>
    </row>
    <row r="87" customFormat="false" ht="12.75" hidden="false" customHeight="false" outlineLevel="0" collapsed="false">
      <c r="B87" s="21" t="s">
        <v>32</v>
      </c>
      <c r="E87" s="22" t="s">
        <v>33</v>
      </c>
      <c r="F87" s="22"/>
      <c r="G87" s="22"/>
      <c r="H87" s="22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C41"/>
    <mergeCell ref="E41:H41"/>
    <mergeCell ref="B42:C42"/>
    <mergeCell ref="E42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2-03-05T00:17:15Z</cp:lastPrinted>
  <dcterms:modified xsi:type="dcterms:W3CDTF">2022-03-05T00:21:36Z</dcterms:modified>
  <cp:revision>0</cp:revision>
  <dc:subject/>
  <dc:title/>
</cp:coreProperties>
</file>